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, A2,A3,B1,B2,B3" sheetId="1" state="visible" r:id="rId2"/>
  </sheets>
  <definedNames>
    <definedName function="false" hidden="false" localSheetId="0" name="_xlnm.Print_Area" vbProcedure="false">'A1, A2,A3,B1,B2,B3'!$A$14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ENDENZA </t>
  </si>
  <si>
    <t xml:space="preserve">A1</t>
  </si>
  <si>
    <t xml:space="preserve">&lt;15%</t>
  </si>
  <si>
    <t xml:space="preserve">Ischia o Procida</t>
  </si>
  <si>
    <t xml:space="preserve">A2</t>
  </si>
  <si>
    <t xml:space="preserve">&gt;15%</t>
  </si>
  <si>
    <t xml:space="preserve">Capri</t>
  </si>
  <si>
    <t xml:space="preserve">A3</t>
  </si>
  <si>
    <t xml:space="preserve">Territorio diverso da isole</t>
  </si>
  <si>
    <t xml:space="preserve">B1</t>
  </si>
  <si>
    <t xml:space="preserve">B2</t>
  </si>
  <si>
    <t xml:space="preserve">B3</t>
  </si>
  <si>
    <t xml:space="preserve">DITTA</t>
  </si>
  <si>
    <t xml:space="preserve">sasssddsdfgfdDFDHGHGDFHDF</t>
  </si>
  <si>
    <t xml:space="preserve">DOMANDA N.</t>
  </si>
  <si>
    <t xml:space="preserve">PENDENZA</t>
  </si>
  <si>
    <t xml:space="preserve">AZIONE</t>
  </si>
  <si>
    <t xml:space="preserve">UBICAZIONE VIGNETO</t>
  </si>
  <si>
    <t xml:space="preserve">SUPERFICIE RICHIESTA</t>
  </si>
  <si>
    <t xml:space="preserve">SPERFICIE DI INTERVENTO</t>
  </si>
  <si>
    <t xml:space="preserve">LAVORI</t>
  </si>
  <si>
    <t xml:space="preserve">UM</t>
  </si>
  <si>
    <t xml:space="preserve">Su superficie ordinaria</t>
  </si>
  <si>
    <t xml:space="preserve">Su superfice terrazzata o a gradoni</t>
  </si>
  <si>
    <t xml:space="preserve">Costo unitario Sperficie ordinaria</t>
  </si>
  <si>
    <t xml:space="preserve">Costo unitario per superfice terrazzata o a gradoni</t>
  </si>
  <si>
    <t xml:space="preserve">Costo TOTALE
(iva esclusa)</t>
  </si>
  <si>
    <t xml:space="preserve">SCELTA PER AZIONE</t>
  </si>
  <si>
    <t xml:space="preserve">Scelta per pendenza</t>
  </si>
  <si>
    <t xml:space="preserve">costo per Procida/ischia</t>
  </si>
  <si>
    <t xml:space="preserve">costo per Capri</t>
  </si>
  <si>
    <t xml:space="preserve">superficie terrazzata</t>
  </si>
  <si>
    <t xml:space="preserve">SUPERFICE TOTALE DI INTERVENTO</t>
  </si>
  <si>
    <t xml:space="preserve">SUPERFICE TERRAZZATA  DI INTERVENTO</t>
  </si>
  <si>
    <t xml:space="preserve"> Costo unitario 
P&lt;15%</t>
  </si>
  <si>
    <t xml:space="preserve">Costo unitario 
P&gt;15%</t>
  </si>
  <si>
    <t xml:space="preserve">TOTALE
(iva esclusa)
P&lt;15%</t>
  </si>
  <si>
    <t xml:space="preserve">TOTALE
(iva esclusa)
P&gt;15%</t>
  </si>
  <si>
    <t xml:space="preserve">Estirpazione totale del vigneto con mezzi meccanici, compresa asportazione del materiale legnoso.</t>
  </si>
  <si>
    <t xml:space="preserve">Ha</t>
  </si>
  <si>
    <t xml:space="preserve">Scasso con mezzi meccanici alla profondità di cm 80-100 su terreni compatti o collinari, compreso il primo ripasso, amminutamento e spianamento.</t>
  </si>
  <si>
    <t xml:space="preserve">Sistemazione superficiale del terreno preimpianto e per la regimazione delle acque meteoriche ivi compresi modesti movimenti di terra.</t>
  </si>
  <si>
    <t xml:space="preserve">Spietramento con asportazione del materiale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Analisi del terreno fisico-chimica di preimpianto, incluso il prelievo del campione di terreno.</t>
  </si>
  <si>
    <t xml:space="preserve">n.</t>
  </si>
  <si>
    <t xml:space="preserve">Acquisto, trasporto e distribuzione in campo di concimi e/o fertilizzanti organici e organo-minerali per concimazione di fondo (6 q.li/ha).</t>
  </si>
  <si>
    <t xml:space="preserve">Pali di testata in legno trattato del diam. 14/16 cm e lunghezza m 3.00.</t>
  </si>
  <si>
    <t xml:space="preserve">Pali intermedi in legno trattato da m 2,50 e diametro di 8/10 cm.</t>
  </si>
  <si>
    <t xml:space="preserve">Paletti di testata in cemento armato, in opera, compreso ogni onere, altezza m.3,00 </t>
  </si>
  <si>
    <t xml:space="preserve">Paletti intermedi in cemento armato, in opera, compreso ogni onere, altezza m. 2,50</t>
  </si>
  <si>
    <t xml:space="preserve">Paletto in acciao profilato del peso non inferiore a kg. 1,4 per metro, compreso ogni onere (prezzo al metro lineare) </t>
  </si>
  <si>
    <t xml:space="preserve">m.</t>
  </si>
  <si>
    <t xml:space="preserve">Filo di ferro in zinco o altro materiale idoneo di qualsiasi sezione, compresi gli sfridi, i tiranti, le grappette ed ogni altro onere.</t>
  </si>
  <si>
    <t xml:space="preserve">Kg</t>
  </si>
  <si>
    <r>
      <rPr>
        <sz val="14"/>
        <rFont val="Arial"/>
        <family val="2"/>
      </rPr>
      <t xml:space="preserve">Acquisto di barbatelle innestate, paraffinate, clonate e  varietà certificate,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compresa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messa in opera. Minimo n. 3000/Ha.</t>
    </r>
  </si>
  <si>
    <t xml:space="preserve">Superfice massima per tipologia di operazione</t>
  </si>
  <si>
    <t xml:space="preserve">TOTALI</t>
  </si>
  <si>
    <t xml:space="preserve">PER HA</t>
  </si>
  <si>
    <t xml:space="preserve">CONTRIBUTO MASSIMO TEORICO EROGABILE</t>
  </si>
  <si>
    <t xml:space="preserve">TOTALE LAVORI E ACQUISTI</t>
  </si>
  <si>
    <t xml:space="preserve">SPESE TECNICHE (8% del totale lavori/acquisti)</t>
  </si>
  <si>
    <t xml:space="preserve">COSTO TOTALE AMMISSIBILE</t>
  </si>
  <si>
    <t xml:space="preserve">CONTRIBUTO  EROGABILE (75% del costo)</t>
  </si>
  <si>
    <t xml:space="preserve">MANCATI REDDITI (per una sola annualità per la superfice estirpata)</t>
  </si>
  <si>
    <t xml:space="preserve">TOTALE EROGABILE</t>
  </si>
  <si>
    <t xml:space="preserve">NOTE</t>
  </si>
  <si>
    <t xml:space="preserve">KòKLòààKLòàKLàèO</t>
  </si>
  <si>
    <t xml:space="preserve">FIRMA ISTRUTTORE</t>
  </si>
  <si>
    <t xml:space="preserve">DATA ISTRUTTORIA  ……………………………………….</t>
  </si>
  <si>
    <t xml:space="preserve">………………………………………………………………………………………………………….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0_ ;\-#,##0.0000\ "/>
    <numFmt numFmtId="167" formatCode="&quot;€ &quot;#,##0.00"/>
    <numFmt numFmtId="168" formatCode="#,##0.00_ ;\-#,##0.00\ "/>
    <numFmt numFmtId="169" formatCode="0_ ;\-0\ "/>
    <numFmt numFmtId="170" formatCode="#,##0"/>
    <numFmt numFmtId="171" formatCode="#,##0.000_ ;\-#,##0.0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3" colorId="64" zoomScale="62" zoomScaleNormal="62" zoomScalePageLayoutView="100" workbookViewId="0">
      <selection pane="topLeft" activeCell="E29" activeCellId="0" sqref="E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67.99"/>
    <col collapsed="false" customWidth="true" hidden="false" outlineLevel="0" max="3" min="3" style="0" width="4.41"/>
    <col collapsed="false" customWidth="true" hidden="false" outlineLevel="0" max="4" min="4" style="0" width="19.28"/>
    <col collapsed="false" customWidth="true" hidden="false" outlineLevel="0" max="6" min="5" style="0" width="16.28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9.99"/>
    <col collapsed="false" customWidth="true" hidden="true" outlineLevel="0" max="13" min="10" style="0" width="9.99"/>
    <col collapsed="false" customWidth="true" hidden="true" outlineLevel="0" max="14" min="14" style="0" width="16.42"/>
    <col collapsed="false" customWidth="true" hidden="true" outlineLevel="0" max="15" min="15" style="0" width="22.42"/>
    <col collapsed="false" customWidth="true" hidden="true" outlineLevel="0" max="16" min="16" style="0" width="19.41"/>
    <col collapsed="false" customWidth="true" hidden="true" outlineLevel="0" max="17" min="17" style="0" width="15.99"/>
    <col collapsed="false" customWidth="true" hidden="true" outlineLevel="0" max="18" min="18" style="0" width="16.7"/>
    <col collapsed="false" customWidth="true" hidden="true" outlineLevel="0" max="19" min="19" style="0" width="13.7"/>
    <col collapsed="false" customWidth="true" hidden="true" outlineLevel="0" max="20" min="20" style="0" width="8.85"/>
    <col collapsed="false" customWidth="true" hidden="true" outlineLevel="0" max="21" min="21" style="0" width="9.7"/>
    <col collapsed="false" customWidth="true" hidden="true" outlineLevel="0" max="22" min="22" style="0" width="13.28"/>
    <col collapsed="false" customWidth="true" hidden="true" outlineLevel="0" max="24" min="23" style="0" width="13.85"/>
    <col collapsed="false" customWidth="true" hidden="true" outlineLevel="0" max="25" min="25" style="0" width="12.7"/>
    <col collapsed="false" customWidth="true" hidden="true" outlineLevel="0" max="28" min="26" style="0" width="8.85"/>
    <col collapsed="false" customWidth="false" hidden="true" outlineLevel="0" max="16384" min="29" style="0" width="11.53"/>
  </cols>
  <sheetData>
    <row r="1" customFormat="false" ht="47.45" hidden="true" customHeight="true" outlineLevel="0" collapsed="false">
      <c r="D1" s="2" t="s">
        <v>0</v>
      </c>
      <c r="E1" s="2"/>
      <c r="F1" s="2" t="s">
        <v>1</v>
      </c>
      <c r="G1" s="2" t="s">
        <v>2</v>
      </c>
      <c r="H1" s="2" t="s">
        <v>3</v>
      </c>
      <c r="I1" s="2"/>
      <c r="J1" s="2"/>
      <c r="K1" s="2"/>
    </row>
    <row r="2" customFormat="false" ht="47.45" hidden="true" customHeight="true" outlineLevel="0" collapsed="false">
      <c r="D2" s="2"/>
      <c r="E2" s="2"/>
      <c r="F2" s="2" t="s">
        <v>4</v>
      </c>
      <c r="G2" s="2" t="s">
        <v>5</v>
      </c>
      <c r="H2" s="2" t="s">
        <v>6</v>
      </c>
      <c r="I2" s="2"/>
      <c r="J2" s="2"/>
      <c r="K2" s="2"/>
    </row>
    <row r="3" customFormat="false" ht="47.45" hidden="true" customHeight="true" outlineLevel="0" collapsed="false">
      <c r="D3" s="2"/>
      <c r="E3" s="2"/>
      <c r="F3" s="2" t="s">
        <v>7</v>
      </c>
      <c r="G3" s="2"/>
      <c r="H3" s="2" t="s">
        <v>8</v>
      </c>
      <c r="I3" s="2"/>
      <c r="J3" s="2"/>
      <c r="K3" s="2"/>
    </row>
    <row r="4" customFormat="false" ht="47.45" hidden="true" customHeight="true" outlineLevel="0" collapsed="false">
      <c r="D4" s="2"/>
      <c r="E4" s="2"/>
      <c r="F4" s="2" t="s">
        <v>9</v>
      </c>
      <c r="G4" s="2"/>
      <c r="H4" s="2"/>
      <c r="I4" s="2"/>
      <c r="J4" s="2"/>
      <c r="K4" s="2"/>
    </row>
    <row r="5" customFormat="false" ht="47.45" hidden="true" customHeight="true" outlineLevel="0" collapsed="false">
      <c r="D5" s="2"/>
      <c r="E5" s="2"/>
      <c r="F5" s="2" t="s">
        <v>10</v>
      </c>
      <c r="G5" s="2"/>
      <c r="H5" s="2"/>
      <c r="I5" s="2"/>
      <c r="J5" s="2"/>
      <c r="K5" s="2"/>
    </row>
    <row r="6" customFormat="false" ht="47.45" hidden="true" customHeight="true" outlineLevel="0" collapsed="false">
      <c r="D6" s="2"/>
      <c r="E6" s="2"/>
      <c r="F6" s="2" t="s">
        <v>11</v>
      </c>
      <c r="G6" s="2"/>
      <c r="H6" s="2"/>
      <c r="I6" s="2"/>
      <c r="J6" s="2"/>
      <c r="K6" s="2"/>
    </row>
    <row r="7" customFormat="false" ht="47.45" hidden="true" customHeight="tru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47.45" hidden="tru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47.45" hidden="true" customHeight="true" outlineLevel="0" collapsed="false">
      <c r="D9" s="2"/>
      <c r="E9" s="2"/>
      <c r="F9" s="2"/>
      <c r="G9" s="2"/>
      <c r="H9" s="2"/>
      <c r="I9" s="2"/>
      <c r="J9" s="2"/>
      <c r="K9" s="2"/>
    </row>
    <row r="10" customFormat="false" ht="47.45" hidden="true" customHeight="tru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47.45" hidden="true" customHeight="true" outlineLevel="0" collapsed="false">
      <c r="D11" s="2"/>
      <c r="E11" s="2"/>
      <c r="F11" s="2"/>
      <c r="G11" s="2"/>
      <c r="H11" s="2"/>
      <c r="I11" s="2"/>
      <c r="J11" s="2"/>
      <c r="K11" s="2"/>
    </row>
    <row r="12" customFormat="false" ht="47.45" hidden="true" customHeight="true" outlineLevel="0" collapsed="false"/>
    <row r="13" customFormat="false" ht="1.9" hidden="false" customHeight="true" outlineLevel="0" collapsed="false"/>
    <row r="14" customFormat="false" ht="52.15" hidden="false" customHeight="true" outlineLevel="0" collapsed="false">
      <c r="A14" s="3" t="s">
        <v>12</v>
      </c>
      <c r="B14" s="4" t="s">
        <v>13</v>
      </c>
      <c r="C14" s="4"/>
      <c r="D14" s="5" t="s">
        <v>14</v>
      </c>
      <c r="E14" s="6" t="n">
        <v>3500986757</v>
      </c>
      <c r="F14" s="6"/>
      <c r="G14" s="6"/>
      <c r="H14" s="6"/>
      <c r="I14" s="7"/>
      <c r="J14" s="7"/>
      <c r="K14" s="7"/>
      <c r="L14" s="7"/>
      <c r="M14" s="7"/>
    </row>
    <row r="15" customFormat="false" ht="35.45" hidden="false" customHeight="true" outlineLevel="0" collapsed="false">
      <c r="A15" s="8" t="s">
        <v>15</v>
      </c>
      <c r="B15" s="8"/>
      <c r="C15" s="8"/>
      <c r="D15" s="9" t="s">
        <v>5</v>
      </c>
      <c r="E15" s="9"/>
      <c r="F15" s="10" t="s">
        <v>16</v>
      </c>
      <c r="G15" s="11" t="s">
        <v>1</v>
      </c>
      <c r="H15" s="11"/>
      <c r="I15" s="12"/>
      <c r="J15" s="12"/>
      <c r="K15" s="12"/>
      <c r="L15" s="7" t="n">
        <v>10000</v>
      </c>
      <c r="M15" s="7"/>
    </row>
    <row r="16" customFormat="false" ht="32.45" hidden="false" customHeight="true" outlineLevel="0" collapsed="false">
      <c r="A16" s="13" t="s">
        <v>17</v>
      </c>
      <c r="B16" s="13"/>
      <c r="C16" s="13"/>
      <c r="D16" s="14" t="s">
        <v>8</v>
      </c>
      <c r="E16" s="14"/>
      <c r="F16" s="15"/>
      <c r="G16" s="16"/>
      <c r="H16" s="17"/>
      <c r="I16" s="18"/>
      <c r="J16" s="19"/>
      <c r="K16" s="19"/>
      <c r="L16" s="7" t="n">
        <v>6</v>
      </c>
      <c r="M16" s="7"/>
    </row>
    <row r="17" customFormat="false" ht="33.6" hidden="false" customHeight="true" outlineLevel="0" collapsed="false">
      <c r="A17" s="20" t="s">
        <v>18</v>
      </c>
      <c r="B17" s="20"/>
      <c r="C17" s="20"/>
      <c r="D17" s="21" t="n">
        <v>0.5642</v>
      </c>
      <c r="E17" s="21"/>
      <c r="F17" s="22" t="s">
        <v>19</v>
      </c>
      <c r="G17" s="22"/>
      <c r="H17" s="23" t="n">
        <f aca="false">+R41</f>
        <v>0.5642</v>
      </c>
      <c r="I17" s="18"/>
      <c r="J17" s="19"/>
      <c r="K17" s="19"/>
      <c r="L17" s="7" t="n">
        <f aca="false">+L15/L16</f>
        <v>1666.66666666667</v>
      </c>
      <c r="M17" s="7"/>
    </row>
    <row r="18" customFormat="false" ht="7.9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5"/>
      <c r="C19" s="24"/>
      <c r="D19" s="24"/>
      <c r="E19" s="24"/>
      <c r="F19" s="24"/>
      <c r="G19" s="24"/>
      <c r="H19" s="24"/>
    </row>
    <row r="20" customFormat="false" ht="12.75" hidden="true" customHeight="false" outlineLevel="0" collapsed="false">
      <c r="A20" s="24"/>
      <c r="B20" s="25"/>
      <c r="C20" s="24"/>
      <c r="D20" s="24"/>
      <c r="E20" s="24"/>
      <c r="F20" s="24"/>
      <c r="G20" s="24"/>
      <c r="H20" s="24"/>
    </row>
    <row r="21" customFormat="false" ht="12.75" hidden="true" customHeight="false" outlineLevel="0" collapsed="false">
      <c r="A21" s="24"/>
      <c r="B21" s="25"/>
      <c r="C21" s="24"/>
      <c r="D21" s="24"/>
      <c r="E21" s="24"/>
      <c r="F21" s="24"/>
      <c r="G21" s="24"/>
      <c r="H21" s="24"/>
    </row>
    <row r="22" customFormat="false" ht="12.75" hidden="true" customHeight="false" outlineLevel="0" collapsed="false">
      <c r="A22" s="24"/>
      <c r="B22" s="25"/>
      <c r="C22" s="24"/>
      <c r="D22" s="24"/>
      <c r="E22" s="24"/>
      <c r="F22" s="24"/>
      <c r="G22" s="24"/>
      <c r="H22" s="24"/>
    </row>
    <row r="23" customFormat="false" ht="12.75" hidden="true" customHeight="false" outlineLevel="0" collapsed="false">
      <c r="A23" s="24"/>
      <c r="B23" s="25"/>
      <c r="C23" s="24"/>
      <c r="D23" s="24"/>
      <c r="E23" s="24"/>
      <c r="F23" s="24"/>
      <c r="G23" s="24"/>
      <c r="H23" s="24"/>
    </row>
    <row r="24" customFormat="false" ht="12.75" hidden="true" customHeight="false" outlineLevel="0" collapsed="false">
      <c r="A24" s="24"/>
      <c r="B24" s="25"/>
      <c r="C24" s="24"/>
      <c r="D24" s="24"/>
      <c r="E24" s="24"/>
      <c r="F24" s="24"/>
      <c r="G24" s="24"/>
      <c r="H24" s="24"/>
    </row>
    <row r="25" customFormat="false" ht="12.75" hidden="true" customHeight="false" outlineLevel="0" collapsed="false">
      <c r="A25" s="24"/>
      <c r="B25" s="25"/>
      <c r="C25" s="24"/>
      <c r="D25" s="24"/>
      <c r="E25" s="24"/>
      <c r="F25" s="24"/>
      <c r="G25" s="24"/>
      <c r="H25" s="24"/>
    </row>
    <row r="26" customFormat="false" ht="13.5" hidden="true" customHeight="false" outlineLevel="0" collapsed="false">
      <c r="A26" s="24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</row>
    <row r="27" customFormat="false" ht="67.15" hidden="false" customHeight="true" outlineLevel="0" collapsed="false">
      <c r="A27" s="28" t="s">
        <v>20</v>
      </c>
      <c r="B27" s="28"/>
      <c r="C27" s="28" t="s">
        <v>21</v>
      </c>
      <c r="D27" s="29" t="s">
        <v>22</v>
      </c>
      <c r="E27" s="30" t="s">
        <v>23</v>
      </c>
      <c r="F27" s="31" t="s">
        <v>24</v>
      </c>
      <c r="G27" s="32" t="s">
        <v>25</v>
      </c>
      <c r="H27" s="32" t="s">
        <v>26</v>
      </c>
      <c r="M27" s="33" t="s">
        <v>27</v>
      </c>
      <c r="N27" s="33" t="s">
        <v>28</v>
      </c>
      <c r="O27" s="33" t="s">
        <v>29</v>
      </c>
      <c r="P27" s="33" t="s">
        <v>30</v>
      </c>
      <c r="Q27" s="34" t="s">
        <v>31</v>
      </c>
      <c r="R27" s="34" t="s">
        <v>32</v>
      </c>
      <c r="S27" s="34" t="s">
        <v>33</v>
      </c>
      <c r="U27" s="35" t="s">
        <v>34</v>
      </c>
      <c r="V27" s="35" t="s">
        <v>35</v>
      </c>
      <c r="W27" s="36" t="s">
        <v>36</v>
      </c>
      <c r="X27" s="36" t="s">
        <v>37</v>
      </c>
    </row>
    <row r="28" customFormat="false" ht="53.45" hidden="false" customHeight="true" outlineLevel="0" collapsed="false">
      <c r="A28" s="37" t="n">
        <v>1</v>
      </c>
      <c r="B28" s="38" t="s">
        <v>38</v>
      </c>
      <c r="C28" s="39" t="s">
        <v>39</v>
      </c>
      <c r="D28" s="40" t="n">
        <v>0.5642</v>
      </c>
      <c r="E28" s="40"/>
      <c r="F28" s="41" t="n">
        <f aca="false">+IF(D28&gt;0,IF($D$16="ischia o procida",+O28,IF($D$16="capri",P28,N28)),0)</f>
        <v>1258.47</v>
      </c>
      <c r="G28" s="41" t="n">
        <f aca="false">+IF(E28&gt;0,IF(OR($D$16="ischia",$D$16="procida"),+O28,IF($D$16="capri",P28,Q28)),0)</f>
        <v>0</v>
      </c>
      <c r="H28" s="41" t="n">
        <f aca="false">+D28*F28+E28*G28</f>
        <v>710.028774</v>
      </c>
      <c r="M28" s="0" t="n">
        <f aca="false">+IF(AND(G15&lt;&gt;"A1",G15&lt;&gt;"B1"),0,1)</f>
        <v>1</v>
      </c>
      <c r="N28" s="42" t="n">
        <f aca="false">+IF($D$15="&lt;15%",U28*M28,V28*M28)</f>
        <v>1258.47</v>
      </c>
      <c r="O28" s="42" t="n">
        <f aca="false">N28*1.3</f>
        <v>1636.011</v>
      </c>
      <c r="P28" s="42" t="n">
        <f aca="false">+N28*1.5</f>
        <v>1887.705</v>
      </c>
      <c r="Q28" s="43" t="n">
        <f aca="false">+N28*1.3</f>
        <v>1636.011</v>
      </c>
      <c r="R28" s="43" t="n">
        <f aca="false">IF(AND(G15&lt;&gt;"A1",G15&lt;&gt;"B1"),0,+D28+E28)</f>
        <v>0.5642</v>
      </c>
      <c r="S28" s="43" t="n">
        <f aca="false">IF(AND(G15&lt;&gt;"A1",G15&lt;&gt;"B1"),0,+E28)</f>
        <v>0</v>
      </c>
      <c r="U28" s="42" t="n">
        <v>1092.87</v>
      </c>
      <c r="V28" s="42" t="n">
        <v>1258.47</v>
      </c>
      <c r="W28" s="42" t="n">
        <f aca="false">D28*U28</f>
        <v>616.597254</v>
      </c>
      <c r="X28" s="42" t="n">
        <f aca="false">D28*V28</f>
        <v>710.028774</v>
      </c>
    </row>
    <row r="29" customFormat="false" ht="64.15" hidden="false" customHeight="true" outlineLevel="0" collapsed="false">
      <c r="A29" s="44" t="n">
        <v>2</v>
      </c>
      <c r="B29" s="45" t="s">
        <v>40</v>
      </c>
      <c r="C29" s="46" t="s">
        <v>39</v>
      </c>
      <c r="D29" s="40" t="n">
        <v>0.5642</v>
      </c>
      <c r="E29" s="40"/>
      <c r="F29" s="41" t="n">
        <f aca="false">+IF(D29&gt;0,IF($D$16="ischia o procida",+O29,IF($D$16="capri",P29,N29)),0)</f>
        <v>1224.79</v>
      </c>
      <c r="G29" s="41" t="n">
        <f aca="false">+IF(E29&gt;0,IF(OR($D$16="ischia",$D$16="procida"),+O29,IF($D$16="capri",P29,Q29)),0)</f>
        <v>0</v>
      </c>
      <c r="H29" s="41" t="n">
        <f aca="false">+D29*F29+E29*G29</f>
        <v>691.026518</v>
      </c>
      <c r="M29" s="0" t="n">
        <v>1</v>
      </c>
      <c r="N29" s="42" t="n">
        <f aca="false">+IF($D$15="&lt;15%",U29*M29,V29*M29)</f>
        <v>1224.79</v>
      </c>
      <c r="O29" s="42" t="n">
        <f aca="false">N29*1.3</f>
        <v>1592.227</v>
      </c>
      <c r="P29" s="42" t="n">
        <f aca="false">+N29*1.5</f>
        <v>1837.185</v>
      </c>
      <c r="Q29" s="43" t="n">
        <f aca="false">+N29*1.3</f>
        <v>1592.227</v>
      </c>
      <c r="R29" s="43" t="n">
        <f aca="false">+D29+E29</f>
        <v>0.5642</v>
      </c>
      <c r="S29" s="43" t="n">
        <f aca="false">+E29</f>
        <v>0</v>
      </c>
      <c r="U29" s="42" t="n">
        <v>769.5</v>
      </c>
      <c r="V29" s="42" t="n">
        <v>1224.79</v>
      </c>
      <c r="W29" s="42" t="n">
        <f aca="false">D29*U29</f>
        <v>434.1519</v>
      </c>
      <c r="X29" s="42" t="n">
        <f aca="false">D29*V29</f>
        <v>691.026518</v>
      </c>
    </row>
    <row r="30" customFormat="false" ht="61.15" hidden="false" customHeight="true" outlineLevel="0" collapsed="false">
      <c r="A30" s="44" t="n">
        <v>3</v>
      </c>
      <c r="B30" s="45" t="s">
        <v>41</v>
      </c>
      <c r="C30" s="46" t="s">
        <v>39</v>
      </c>
      <c r="D30" s="40" t="n">
        <v>0.5642</v>
      </c>
      <c r="E30" s="40"/>
      <c r="F30" s="41" t="n">
        <f aca="false">+IF(D30&gt;0,IF($D$16="ischia o procida",+O30,IF($D$16="capri",P30,N30)),0)</f>
        <v>529.89</v>
      </c>
      <c r="G30" s="41" t="n">
        <f aca="false">+IF(E30&gt;0,IF(OR($D$16="ischia",$D$16="procida"),+O30,IF($D$16="capri",P30,Q30)),0)</f>
        <v>0</v>
      </c>
      <c r="H30" s="41" t="n">
        <f aca="false">+D30*F30+E30*G30</f>
        <v>298.963938</v>
      </c>
      <c r="M30" s="0" t="n">
        <v>1</v>
      </c>
      <c r="N30" s="42" t="n">
        <f aca="false">+IF($D$15="&lt;15%",U30*M30,V30*M30)</f>
        <v>529.89</v>
      </c>
      <c r="O30" s="42" t="n">
        <f aca="false">N30*1.3</f>
        <v>688.857</v>
      </c>
      <c r="P30" s="42" t="n">
        <f aca="false">+N30*1.5</f>
        <v>794.835</v>
      </c>
      <c r="Q30" s="43" t="n">
        <f aca="false">+N30*1.3</f>
        <v>688.857</v>
      </c>
      <c r="R30" s="43" t="n">
        <f aca="false">+D30+E30</f>
        <v>0.5642</v>
      </c>
      <c r="S30" s="43" t="n">
        <f aca="false">+E30</f>
        <v>0</v>
      </c>
      <c r="U30" s="42" t="n">
        <v>529.89</v>
      </c>
      <c r="V30" s="42" t="n">
        <v>529.89</v>
      </c>
      <c r="W30" s="42" t="n">
        <f aca="false">D30*U30</f>
        <v>298.963938</v>
      </c>
      <c r="X30" s="42" t="n">
        <f aca="false">D30*V30</f>
        <v>298.963938</v>
      </c>
    </row>
    <row r="31" customFormat="false" ht="39" hidden="false" customHeight="true" outlineLevel="0" collapsed="false">
      <c r="A31" s="44" t="n">
        <v>4</v>
      </c>
      <c r="B31" s="45" t="s">
        <v>42</v>
      </c>
      <c r="C31" s="46" t="s">
        <v>43</v>
      </c>
      <c r="D31" s="47" t="n">
        <v>2</v>
      </c>
      <c r="E31" s="47"/>
      <c r="F31" s="41" t="n">
        <f aca="false">+IF(D31&gt;0,IF($D$16="ischia o procida",+O31,IF($D$16="capri",P31,N31)),0)</f>
        <v>12.31</v>
      </c>
      <c r="G31" s="41" t="n">
        <f aca="false">+IF(E31&gt;0,IF(OR($D$16="ischia",$D$16="procida"),+O31,IF($D$16="capri",P31,Q31)),0)</f>
        <v>0</v>
      </c>
      <c r="H31" s="41" t="n">
        <f aca="false">+D31*F31+E31*G31</f>
        <v>24.62</v>
      </c>
      <c r="M31" s="0" t="n">
        <v>1</v>
      </c>
      <c r="N31" s="42" t="n">
        <f aca="false">+IF($D$15="&lt;15%",U31*M31,V31*M31)</f>
        <v>12.31</v>
      </c>
      <c r="O31" s="42" t="n">
        <f aca="false">N31*1.3</f>
        <v>16.003</v>
      </c>
      <c r="P31" s="42" t="n">
        <f aca="false">+N31*1.5</f>
        <v>18.465</v>
      </c>
      <c r="Q31" s="43" t="n">
        <f aca="false">+N31*1.3</f>
        <v>16.003</v>
      </c>
      <c r="R31" s="48"/>
      <c r="S31" s="48"/>
      <c r="U31" s="42" t="n">
        <v>12.31</v>
      </c>
      <c r="V31" s="42" t="n">
        <v>12.31</v>
      </c>
      <c r="W31" s="42" t="n">
        <f aca="false">D31*U31</f>
        <v>24.62</v>
      </c>
      <c r="X31" s="42" t="n">
        <f aca="false">D31*V31</f>
        <v>24.62</v>
      </c>
    </row>
    <row r="32" customFormat="false" ht="53.45" hidden="false" customHeight="true" outlineLevel="0" collapsed="false">
      <c r="A32" s="44" t="n">
        <v>5</v>
      </c>
      <c r="B32" s="45" t="s">
        <v>44</v>
      </c>
      <c r="C32" s="46" t="s">
        <v>45</v>
      </c>
      <c r="D32" s="49" t="n">
        <v>1</v>
      </c>
      <c r="E32" s="50"/>
      <c r="F32" s="41" t="n">
        <f aca="false">+IF(AND(SUM($D$28+$D$29+$D$30+$D$31)&gt;0,D32&gt;0),IF($D$16="ischia o procida",+O32,IF($D$16="capri",P32,N32)),0)</f>
        <v>184.68</v>
      </c>
      <c r="G32" s="41" t="n">
        <f aca="false">IF(AND(SUM($E$28+$E$29+$E$30+$E$31)&gt;0,E32&gt;0),+IF(E32&gt;0,IF(OR($D$16="ischia",$D$16="procida"),+O32,IF($D$16="capri",P32,Q32))),0)</f>
        <v>0</v>
      </c>
      <c r="H32" s="41" t="n">
        <f aca="false">+D32*F32+E32*G32</f>
        <v>184.68</v>
      </c>
      <c r="M32" s="0" t="n">
        <v>1</v>
      </c>
      <c r="N32" s="42" t="n">
        <f aca="false">+IF($D$15="&lt;15%",U32*M32,V32*M32)</f>
        <v>184.68</v>
      </c>
      <c r="O32" s="42" t="n">
        <f aca="false">+N32</f>
        <v>184.68</v>
      </c>
      <c r="P32" s="42" t="n">
        <f aca="false">+N32</f>
        <v>184.68</v>
      </c>
      <c r="Q32" s="51" t="n">
        <f aca="false">+N32</f>
        <v>184.68</v>
      </c>
      <c r="R32" s="48"/>
      <c r="S32" s="48"/>
      <c r="U32" s="42" t="n">
        <v>184.68</v>
      </c>
      <c r="V32" s="42" t="n">
        <v>184.68</v>
      </c>
      <c r="W32" s="42" t="n">
        <f aca="false">D32*U32</f>
        <v>184.68</v>
      </c>
      <c r="X32" s="42" t="n">
        <f aca="false">D32*V32</f>
        <v>184.68</v>
      </c>
    </row>
    <row r="33" customFormat="false" ht="58.15" hidden="false" customHeight="true" outlineLevel="0" collapsed="false">
      <c r="A33" s="44" t="n">
        <v>6</v>
      </c>
      <c r="B33" s="45" t="s">
        <v>46</v>
      </c>
      <c r="C33" s="46" t="s">
        <v>39</v>
      </c>
      <c r="D33" s="40" t="n">
        <v>0.5642</v>
      </c>
      <c r="E33" s="40"/>
      <c r="F33" s="41" t="n">
        <f aca="false">+IF(AND(SUM($D$28+$D$29+$D$30+$D$31)&gt;0,D33&gt;0),IF($D$16="ischia o procida",+O33,IF($D$16="capri",P33,N33)),0)</f>
        <v>492.48</v>
      </c>
      <c r="G33" s="41" t="n">
        <f aca="false">IF(AND(SUM($E$28+$E$29+$E$30+$E$31)&gt;0,E33&gt;0),+IF(E33&gt;0,IF(OR($D$16="ischia",$D$16="procida"),+O33,IF($D$16="capri",P33,Q33))),0)</f>
        <v>0</v>
      </c>
      <c r="H33" s="41" t="n">
        <f aca="false">+D33*F33+E33*G33</f>
        <v>277.857216</v>
      </c>
      <c r="M33" s="0" t="n">
        <v>1</v>
      </c>
      <c r="N33" s="42" t="n">
        <f aca="false">+IF($D$15="&lt;15%",U33*M33,V33*M33)</f>
        <v>492.48</v>
      </c>
      <c r="O33" s="42" t="n">
        <f aca="false">N33*1.18</f>
        <v>581.1264</v>
      </c>
      <c r="P33" s="42" t="n">
        <f aca="false">+N33*1.3</f>
        <v>640.224</v>
      </c>
      <c r="Q33" s="51" t="n">
        <f aca="false">+N33*1.18</f>
        <v>581.1264</v>
      </c>
      <c r="R33" s="43" t="n">
        <f aca="false">+D33+E33</f>
        <v>0.5642</v>
      </c>
      <c r="S33" s="43" t="n">
        <f aca="false">+E33</f>
        <v>0</v>
      </c>
      <c r="U33" s="42" t="n">
        <v>492.48</v>
      </c>
      <c r="V33" s="42" t="n">
        <v>492.48</v>
      </c>
      <c r="W33" s="42" t="n">
        <f aca="false">D33*U33</f>
        <v>277.857216</v>
      </c>
      <c r="X33" s="42" t="n">
        <f aca="false">D33*V33</f>
        <v>277.857216</v>
      </c>
    </row>
    <row r="34" customFormat="false" ht="39.6" hidden="false" customHeight="true" outlineLevel="0" collapsed="false">
      <c r="A34" s="44" t="n">
        <v>7</v>
      </c>
      <c r="B34" s="45" t="s">
        <v>47</v>
      </c>
      <c r="C34" s="46" t="s">
        <v>45</v>
      </c>
      <c r="D34" s="52" t="n">
        <v>2</v>
      </c>
      <c r="E34" s="52"/>
      <c r="F34" s="41" t="n">
        <f aca="false">+IF(AND(SUM($D$28+$D$29+$D$30+$D$31)&gt;0,D34&gt;0),IF($D$16="ischia o procida",+O34,IF($D$16="capri",P34,N34)),0)</f>
        <v>7.95</v>
      </c>
      <c r="G34" s="41" t="n">
        <f aca="false">IF(AND(SUM($E$28+$E$29+$E$30+$E$31)&gt;0,E34&gt;0),+IF(E34&gt;0,IF(OR($D$16="ischia",$D$16="procida"),+O34,IF($D$16="capri",P34,Q34))),0)</f>
        <v>0</v>
      </c>
      <c r="H34" s="41" t="n">
        <f aca="false">+D34*F34+E34*G34</f>
        <v>15.9</v>
      </c>
      <c r="M34" s="0" t="n">
        <v>1</v>
      </c>
      <c r="N34" s="42" t="n">
        <f aca="false">+IF($D$15="&lt;15%",U34*M34,V34*M34)</f>
        <v>7.95</v>
      </c>
      <c r="O34" s="42" t="n">
        <f aca="false">N34*1.18</f>
        <v>9.381</v>
      </c>
      <c r="P34" s="42" t="n">
        <f aca="false">+N34*1.3</f>
        <v>10.335</v>
      </c>
      <c r="Q34" s="51" t="n">
        <f aca="false">+N34*1.18</f>
        <v>9.381</v>
      </c>
      <c r="R34" s="48"/>
      <c r="S34" s="48"/>
      <c r="U34" s="42" t="n">
        <v>7.95</v>
      </c>
      <c r="V34" s="42" t="n">
        <v>7.95</v>
      </c>
      <c r="W34" s="42" t="n">
        <f aca="false">D34*U34</f>
        <v>15.9</v>
      </c>
      <c r="X34" s="42" t="n">
        <f aca="false">D34*V34</f>
        <v>15.9</v>
      </c>
    </row>
    <row r="35" customFormat="false" ht="40.9" hidden="false" customHeight="true" outlineLevel="0" collapsed="false">
      <c r="A35" s="44" t="n">
        <v>8</v>
      </c>
      <c r="B35" s="45" t="s">
        <v>48</v>
      </c>
      <c r="C35" s="46" t="s">
        <v>45</v>
      </c>
      <c r="D35" s="52" t="n">
        <v>1</v>
      </c>
      <c r="E35" s="52"/>
      <c r="F35" s="41" t="n">
        <f aca="false">+IF(AND(SUM($D$28+$D$29+$D$30+$D$31)&gt;0,D35&gt;0),IF($D$16="ischia o procida",+O35,IF($D$16="capri",P35,N35)),0)</f>
        <v>4.1</v>
      </c>
      <c r="G35" s="41" t="n">
        <f aca="false">IF(AND(SUM($E$28+$E$29+$E$30+$E$31)&gt;0,E35&gt;0),+IF(E35&gt;0,IF(OR($D$16="ischia",$D$16="procida"),+O35,IF($D$16="capri",P35,Q35))),0)</f>
        <v>0</v>
      </c>
      <c r="H35" s="41" t="n">
        <f aca="false">+D35*F35+E35*G35</f>
        <v>4.1</v>
      </c>
      <c r="M35" s="0" t="n">
        <v>1</v>
      </c>
      <c r="N35" s="42" t="n">
        <f aca="false">+IF($D$15="&lt;15%",U35*M35,V35*M35)</f>
        <v>4.1</v>
      </c>
      <c r="O35" s="42" t="n">
        <f aca="false">N35*1.18</f>
        <v>4.838</v>
      </c>
      <c r="P35" s="42" t="n">
        <f aca="false">+N35*1.3</f>
        <v>5.33</v>
      </c>
      <c r="Q35" s="51" t="n">
        <f aca="false">+N35*1.18</f>
        <v>4.838</v>
      </c>
      <c r="R35" s="48"/>
      <c r="S35" s="48"/>
      <c r="U35" s="42" t="n">
        <v>4.1</v>
      </c>
      <c r="V35" s="42" t="n">
        <v>4.1</v>
      </c>
      <c r="W35" s="42" t="n">
        <f aca="false">D35*U35</f>
        <v>4.1</v>
      </c>
      <c r="X35" s="42" t="n">
        <f aca="false">D35*V35</f>
        <v>4.1</v>
      </c>
    </row>
    <row r="36" customFormat="false" ht="44.45" hidden="false" customHeight="true" outlineLevel="0" collapsed="false">
      <c r="A36" s="44" t="n">
        <v>9</v>
      </c>
      <c r="B36" s="45" t="s">
        <v>49</v>
      </c>
      <c r="C36" s="46" t="s">
        <v>45</v>
      </c>
      <c r="D36" s="52" t="n">
        <v>1</v>
      </c>
      <c r="E36" s="52"/>
      <c r="F36" s="41" t="n">
        <f aca="false">+IF(AND(SUM($D$28+$D$29+$D$30+$D$31)&gt;0,D36&gt;0),IF($D$16="ischia o procida",+O36,IF($D$16="capri",P36,N36)),0)</f>
        <v>12.38</v>
      </c>
      <c r="G36" s="41" t="n">
        <f aca="false">IF(AND(SUM($E$28+$E$29+$E$30+$E$31)&gt;0,E36&gt;0),+IF(E36&gt;0,IF(OR($D$16="ischia",$D$16="procida"),+O36,IF($D$16="capri",P36,Q36))),0)</f>
        <v>0</v>
      </c>
      <c r="H36" s="41" t="n">
        <f aca="false">+D36*F36+E36*G36</f>
        <v>12.38</v>
      </c>
      <c r="M36" s="0" t="n">
        <v>1</v>
      </c>
      <c r="N36" s="42" t="n">
        <v>12.38</v>
      </c>
      <c r="O36" s="42" t="n">
        <f aca="false">N36*1.18</f>
        <v>14.6084</v>
      </c>
      <c r="P36" s="42" t="n">
        <f aca="false">+N36*1.3</f>
        <v>16.094</v>
      </c>
      <c r="Q36" s="51" t="n">
        <f aca="false">+N36*1.18</f>
        <v>14.6084</v>
      </c>
      <c r="R36" s="48"/>
      <c r="S36" s="48"/>
      <c r="U36" s="42"/>
      <c r="V36" s="42"/>
      <c r="W36" s="42"/>
      <c r="X36" s="42"/>
    </row>
    <row r="37" customFormat="false" ht="50.45" hidden="false" customHeight="true" outlineLevel="0" collapsed="false">
      <c r="A37" s="44" t="n">
        <v>10</v>
      </c>
      <c r="B37" s="45" t="s">
        <v>50</v>
      </c>
      <c r="C37" s="46" t="s">
        <v>45</v>
      </c>
      <c r="D37" s="52" t="n">
        <v>1000</v>
      </c>
      <c r="E37" s="52"/>
      <c r="F37" s="41" t="n">
        <f aca="false">+IF(AND(SUM($D$28+$D$29+$D$30+$D$31)&gt;0,D37&gt;0),IF($D$16="ischia o procida",+O37,IF($D$16="capri",P37,N37)),0)</f>
        <v>7.75</v>
      </c>
      <c r="G37" s="41" t="n">
        <f aca="false">IF(AND(SUM($E$28+$E$29+$E$30+$E$31)&gt;0,E37&gt;0),+IF(E37&gt;0,IF(OR($D$16="ischia",$D$16="procida"),+O37,IF($D$16="capri",P37,Q37))),0)</f>
        <v>0</v>
      </c>
      <c r="H37" s="41" t="n">
        <f aca="false">+D37*F37+E37*G37</f>
        <v>7750</v>
      </c>
      <c r="M37" s="0" t="n">
        <v>1</v>
      </c>
      <c r="N37" s="42" t="n">
        <v>7.75</v>
      </c>
      <c r="O37" s="42" t="n">
        <f aca="false">N37*1.18</f>
        <v>9.145</v>
      </c>
      <c r="P37" s="42" t="n">
        <f aca="false">+N37*1.3</f>
        <v>10.075</v>
      </c>
      <c r="Q37" s="51" t="n">
        <f aca="false">+N37*1.18</f>
        <v>9.145</v>
      </c>
      <c r="R37" s="48"/>
      <c r="S37" s="48"/>
      <c r="U37" s="42"/>
      <c r="V37" s="42"/>
      <c r="W37" s="42"/>
      <c r="X37" s="42"/>
    </row>
    <row r="38" customFormat="false" ht="53.45" hidden="false" customHeight="true" outlineLevel="0" collapsed="false">
      <c r="A38" s="44" t="n">
        <v>11</v>
      </c>
      <c r="B38" s="45" t="s">
        <v>51</v>
      </c>
      <c r="C38" s="46" t="s">
        <v>52</v>
      </c>
      <c r="D38" s="52" t="n">
        <v>1</v>
      </c>
      <c r="E38" s="52"/>
      <c r="F38" s="41" t="n">
        <f aca="false">+IF(AND(SUM($D$28+$D$29+$D$30+$D$31)&gt;0,D38&gt;0),IF($D$16="ischia o procida",+O38,IF($D$16="capri",P38,N38)),0)</f>
        <v>2.58</v>
      </c>
      <c r="G38" s="41" t="n">
        <f aca="false">IF(AND(SUM($E$28+$E$29+$E$30+$E$31)&gt;0,E38&gt;0),+IF(E38&gt;0,IF(OR($D$16="ischia",$D$16="procida"),+O38,IF($D$16="capri",P38,Q38))),0)</f>
        <v>0</v>
      </c>
      <c r="H38" s="41" t="n">
        <f aca="false">+D38*F38+E38*G38</f>
        <v>2.58</v>
      </c>
      <c r="M38" s="0" t="n">
        <v>1</v>
      </c>
      <c r="N38" s="42" t="n">
        <v>2.58</v>
      </c>
      <c r="O38" s="42" t="n">
        <f aca="false">N38*1.18</f>
        <v>3.0444</v>
      </c>
      <c r="P38" s="42" t="n">
        <f aca="false">+N38*1.3</f>
        <v>3.354</v>
      </c>
      <c r="Q38" s="51" t="n">
        <f aca="false">+N38*1.18</f>
        <v>3.0444</v>
      </c>
      <c r="R38" s="48"/>
      <c r="S38" s="48"/>
      <c r="U38" s="42"/>
      <c r="V38" s="42"/>
      <c r="W38" s="42"/>
      <c r="X38" s="42"/>
    </row>
    <row r="39" customFormat="false" ht="58.15" hidden="false" customHeight="true" outlineLevel="0" collapsed="false">
      <c r="A39" s="44" t="n">
        <v>12</v>
      </c>
      <c r="B39" s="45" t="s">
        <v>53</v>
      </c>
      <c r="C39" s="46" t="s">
        <v>54</v>
      </c>
      <c r="D39" s="53" t="n">
        <v>1</v>
      </c>
      <c r="E39" s="53"/>
      <c r="F39" s="41" t="n">
        <f aca="false">+IF(AND(SUM($D$28+$D$29+$D$30+$D$31)&gt;0,D39&gt;0),IF($D$16="ischia o procida",+O39,IF($D$16="capri",P39,N39)),0)</f>
        <v>1.65</v>
      </c>
      <c r="G39" s="41" t="n">
        <f aca="false">IF(AND(SUM($E$28+$E$29+$E$30+$E$31)&gt;0,E39&gt;0),+IF(E39&gt;0,IF(OR($D$16="ischia",$D$16="procida"),+O39,IF($D$16="capri",P39,Q39))),0)</f>
        <v>0</v>
      </c>
      <c r="H39" s="41" t="n">
        <f aca="false">+D39*F39+E39*G39</f>
        <v>1.65</v>
      </c>
      <c r="M39" s="0" t="n">
        <v>1</v>
      </c>
      <c r="N39" s="42" t="n">
        <f aca="false">+IF($D$15="&lt;15%",U39*M39,V39*M39)</f>
        <v>1.65</v>
      </c>
      <c r="O39" s="42" t="n">
        <f aca="false">N39*1.18</f>
        <v>1.947</v>
      </c>
      <c r="P39" s="42" t="n">
        <f aca="false">+N39*1.3</f>
        <v>2.145</v>
      </c>
      <c r="Q39" s="51" t="n">
        <f aca="false">+N39*1.18</f>
        <v>1.947</v>
      </c>
      <c r="R39" s="48"/>
      <c r="S39" s="48"/>
      <c r="U39" s="42" t="n">
        <v>1.65</v>
      </c>
      <c r="V39" s="42" t="n">
        <v>1.65</v>
      </c>
      <c r="W39" s="42" t="n">
        <f aca="false">D39*U39</f>
        <v>1.65</v>
      </c>
      <c r="X39" s="42" t="n">
        <f aca="false">D39*V39</f>
        <v>1.65</v>
      </c>
    </row>
    <row r="40" customFormat="false" ht="59.45" hidden="false" customHeight="true" outlineLevel="0" collapsed="false">
      <c r="A40" s="44" t="n">
        <v>13</v>
      </c>
      <c r="B40" s="45" t="s">
        <v>55</v>
      </c>
      <c r="C40" s="46" t="s">
        <v>45</v>
      </c>
      <c r="D40" s="52" t="n">
        <v>6000</v>
      </c>
      <c r="E40" s="52"/>
      <c r="F40" s="41" t="n">
        <f aca="false">+IF(AND(SUM($D$28+$D$29+$D$30+$D$31)&gt;0,D40&gt;0),IF($D$16="ischia o procida",+O40,IF($D$16="capri",P40,N40)),0)</f>
        <v>2.65</v>
      </c>
      <c r="G40" s="41" t="n">
        <f aca="false">IF(AND(SUM($E$28+$E$29+$E$30+$E$31)&gt;0,E40&gt;0),+IF(E40&gt;0,IF(OR($D$16="ischia",$D$16="procida"),+O40,IF($D$16="capri",P40,Q40))),0)</f>
        <v>0</v>
      </c>
      <c r="H40" s="41" t="n">
        <f aca="false">+D40*F40+E40*G40</f>
        <v>15900</v>
      </c>
      <c r="M40" s="0" t="n">
        <v>1</v>
      </c>
      <c r="N40" s="42" t="n">
        <f aca="false">+IF($D$15="&lt;15%",U40*M40,V40*M40)</f>
        <v>2.65</v>
      </c>
      <c r="O40" s="42" t="n">
        <f aca="false">N40*1.18</f>
        <v>3.127</v>
      </c>
      <c r="P40" s="42" t="n">
        <f aca="false">+N40*1.3</f>
        <v>3.445</v>
      </c>
      <c r="Q40" s="51" t="n">
        <f aca="false">+N40*1.18</f>
        <v>3.127</v>
      </c>
      <c r="R40" s="48"/>
      <c r="S40" s="48"/>
      <c r="U40" s="42" t="n">
        <v>2.65</v>
      </c>
      <c r="V40" s="42" t="n">
        <v>2.65</v>
      </c>
      <c r="W40" s="42" t="n">
        <f aca="false">D40*U40</f>
        <v>15900</v>
      </c>
      <c r="X40" s="42" t="n">
        <f aca="false">D40*V40</f>
        <v>15900</v>
      </c>
    </row>
    <row r="41" customFormat="false" ht="24" hidden="false" customHeight="true" outlineLevel="0" collapsed="false">
      <c r="A41" s="19"/>
      <c r="B41" s="25"/>
      <c r="C41" s="24"/>
      <c r="D41" s="24"/>
      <c r="E41" s="24"/>
      <c r="F41" s="24"/>
      <c r="G41" s="24"/>
      <c r="H41" s="24"/>
      <c r="J41" s="54"/>
      <c r="K41" s="54"/>
      <c r="L41" s="54"/>
      <c r="M41" s="54"/>
      <c r="N41" s="55" t="s">
        <v>56</v>
      </c>
      <c r="O41" s="55"/>
      <c r="P41" s="55"/>
      <c r="Q41" s="55"/>
      <c r="R41" s="33" t="n">
        <f aca="false">+SUBTOTAL(4,R28:R35)</f>
        <v>0.5642</v>
      </c>
      <c r="S41" s="33" t="n">
        <f aca="false">+SUBTOTAL(4,S28:S35)</f>
        <v>0</v>
      </c>
      <c r="W41" s="42"/>
      <c r="X41" s="42"/>
    </row>
    <row r="42" customFormat="false" ht="0.6" hidden="false" customHeight="true" outlineLevel="0" collapsed="false">
      <c r="A42" s="19"/>
      <c r="B42" s="25"/>
      <c r="C42" s="24"/>
      <c r="D42" s="24"/>
      <c r="E42" s="24"/>
      <c r="F42" s="24"/>
      <c r="G42" s="24"/>
      <c r="H42" s="24"/>
      <c r="J42" s="54"/>
      <c r="K42" s="54"/>
      <c r="L42" s="54"/>
      <c r="M42" s="54"/>
      <c r="W42" s="42"/>
      <c r="X42" s="42"/>
    </row>
    <row r="43" customFormat="false" ht="28.15" hidden="false" customHeight="true" outlineLevel="0" collapsed="false">
      <c r="A43" s="19"/>
      <c r="B43" s="25"/>
      <c r="C43" s="24"/>
      <c r="D43" s="56" t="s">
        <v>57</v>
      </c>
      <c r="E43" s="57"/>
      <c r="F43" s="57"/>
      <c r="G43" s="57"/>
      <c r="H43" s="58" t="s">
        <v>58</v>
      </c>
      <c r="J43" s="54"/>
      <c r="K43" s="54"/>
      <c r="L43" s="54"/>
      <c r="M43" s="54"/>
      <c r="W43" s="59"/>
      <c r="X43" s="59"/>
    </row>
    <row r="44" customFormat="false" ht="24.6" hidden="false" customHeight="true" outlineLevel="0" collapsed="false">
      <c r="A44" s="60" t="s">
        <v>59</v>
      </c>
      <c r="B44" s="60"/>
      <c r="C44" s="19"/>
      <c r="D44" s="61" t="n">
        <f aca="false">+IF(OR(D16="ischia o procida",D16="capri"),24500*H17,24500*S41+(R41-S41)*16000)</f>
        <v>9027.2</v>
      </c>
      <c r="E44" s="62"/>
      <c r="F44" s="62"/>
      <c r="G44" s="63"/>
      <c r="H44" s="61" t="n">
        <f aca="false">IF($H$17=0,0,+D44/$H$17)</f>
        <v>16000</v>
      </c>
      <c r="I44" s="7"/>
      <c r="J44" s="7"/>
      <c r="K44" s="7"/>
      <c r="L44" s="7" t="n">
        <v>5</v>
      </c>
      <c r="M44" s="7"/>
    </row>
    <row r="45" customFormat="false" ht="25.15" hidden="false" customHeight="true" outlineLevel="0" collapsed="false">
      <c r="A45" s="64" t="s">
        <v>60</v>
      </c>
      <c r="B45" s="64"/>
      <c r="C45" s="65"/>
      <c r="D45" s="66" t="n">
        <f aca="false">SUM(H28:$H$40)</f>
        <v>25873.786446</v>
      </c>
      <c r="E45" s="67"/>
      <c r="F45" s="67"/>
      <c r="G45" s="67"/>
      <c r="H45" s="61" t="n">
        <f aca="false">IF($H$17=0,0,+D45/$H$17)</f>
        <v>45859.2457390996</v>
      </c>
      <c r="I45" s="54"/>
      <c r="J45" s="54"/>
      <c r="K45" s="54"/>
      <c r="L45" s="54" t="n">
        <f aca="false">+L17*L44</f>
        <v>8333.33333333333</v>
      </c>
      <c r="M45" s="54"/>
    </row>
    <row r="46" customFormat="false" ht="17.45" hidden="false" customHeight="true" outlineLevel="0" collapsed="false">
      <c r="A46" s="64" t="s">
        <v>61</v>
      </c>
      <c r="B46" s="64"/>
      <c r="C46" s="65"/>
      <c r="D46" s="68" t="n">
        <f aca="false">+D45*8/100</f>
        <v>2069.90291568</v>
      </c>
      <c r="E46" s="69"/>
      <c r="F46" s="69"/>
      <c r="G46" s="67"/>
      <c r="H46" s="61" t="n">
        <f aca="false">IF($H$17=0,0,+D46/$H$17)</f>
        <v>3668.73965912797</v>
      </c>
      <c r="I46" s="54"/>
      <c r="J46" s="54"/>
      <c r="K46" s="54"/>
      <c r="L46" s="54"/>
      <c r="M46" s="54"/>
    </row>
    <row r="47" customFormat="false" ht="19.15" hidden="false" customHeight="true" outlineLevel="0" collapsed="false">
      <c r="A47" s="60" t="s">
        <v>62</v>
      </c>
      <c r="B47" s="60"/>
      <c r="C47" s="70"/>
      <c r="D47" s="71" t="n">
        <f aca="false">SUM(D45:D46)</f>
        <v>27943.68936168</v>
      </c>
      <c r="E47" s="63"/>
      <c r="F47" s="63"/>
      <c r="G47" s="63"/>
      <c r="H47" s="61" t="n">
        <f aca="false">IF($H$17=0,0,+D47/$H$17)</f>
        <v>49527.9853982276</v>
      </c>
      <c r="I47" s="72"/>
      <c r="J47" s="72"/>
      <c r="K47" s="72"/>
      <c r="L47" s="72" t="n">
        <f aca="false">+L17/3</f>
        <v>555.555555555556</v>
      </c>
      <c r="M47" s="72"/>
    </row>
    <row r="48" customFormat="false" ht="23.45" hidden="false" customHeight="true" outlineLevel="0" collapsed="false">
      <c r="A48" s="60" t="s">
        <v>63</v>
      </c>
      <c r="B48" s="60"/>
      <c r="C48" s="73"/>
      <c r="D48" s="74" t="n">
        <f aca="false">+IF((D47*75/100)&lt;D44,D47*75/100,D44)</f>
        <v>9027.2</v>
      </c>
      <c r="E48" s="75" t="str">
        <f aca="false">+IF(OR(D48&lt;D44,D48=0),"","RIDOTTO AL MASSIMOAMMISSIBILE")</f>
        <v>RIDOTTO AL MASSIMOAMMISSIBILE</v>
      </c>
      <c r="F48" s="76"/>
      <c r="G48" s="77"/>
      <c r="H48" s="74" t="n">
        <f aca="false">IF($H$17=0,0,+D48/$H$17)</f>
        <v>16000</v>
      </c>
      <c r="I48" s="78"/>
      <c r="J48" s="78"/>
      <c r="K48" s="78"/>
      <c r="L48" s="78" t="n">
        <f aca="false">+L47*L44</f>
        <v>2777.77777777778</v>
      </c>
      <c r="M48" s="78"/>
    </row>
    <row r="49" customFormat="false" ht="38.45" hidden="false" customHeight="true" outlineLevel="0" collapsed="false">
      <c r="A49" s="64" t="s">
        <v>64</v>
      </c>
      <c r="B49" s="64"/>
      <c r="C49" s="26"/>
      <c r="D49" s="61" t="n">
        <f aca="false">IF(OR(G15="A1",G15="B1"),3000*(D28+E28),0)</f>
        <v>1692.6</v>
      </c>
      <c r="E49" s="76"/>
      <c r="F49" s="76"/>
      <c r="G49" s="77"/>
      <c r="H49" s="61" t="n">
        <f aca="false">IF($H$17=0,0,+D49/$H$17)</f>
        <v>3000</v>
      </c>
      <c r="I49" s="27"/>
      <c r="J49" s="27"/>
      <c r="K49" s="27"/>
      <c r="L49" s="27"/>
      <c r="M49" s="27"/>
    </row>
    <row r="50" customFormat="false" ht="7.15" hidden="false" customHeight="true" outlineLevel="0" collapsed="false">
      <c r="A50" s="24"/>
      <c r="B50" s="79"/>
      <c r="C50" s="26"/>
      <c r="D50" s="80"/>
      <c r="E50" s="80"/>
      <c r="F50" s="80"/>
      <c r="G50" s="81"/>
      <c r="H50" s="80"/>
      <c r="I50" s="27"/>
      <c r="J50" s="27"/>
      <c r="K50" s="27"/>
      <c r="L50" s="27"/>
      <c r="M50" s="27"/>
    </row>
    <row r="51" customFormat="false" ht="28.9" hidden="false" customHeight="true" outlineLevel="0" collapsed="false">
      <c r="A51" s="82"/>
      <c r="B51" s="83" t="s">
        <v>65</v>
      </c>
      <c r="C51" s="26"/>
      <c r="D51" s="84" t="n">
        <f aca="false">+D48+D49</f>
        <v>10719.8</v>
      </c>
      <c r="E51" s="85"/>
      <c r="F51" s="85"/>
      <c r="G51" s="86"/>
      <c r="H51" s="84" t="n">
        <f aca="false">+D51/$H$17</f>
        <v>19000</v>
      </c>
      <c r="I51" s="27"/>
      <c r="J51" s="27"/>
      <c r="K51" s="27"/>
      <c r="L51" s="27"/>
      <c r="M51" s="27"/>
    </row>
    <row r="52" customFormat="false" ht="12.75" hidden="false" customHeight="false" outlineLevel="0" collapsed="false"/>
    <row r="53" customFormat="false" ht="13.5" hidden="false" customHeight="false" outlineLevel="0" collapsed="false"/>
    <row r="54" customFormat="false" ht="12.75" hidden="false" customHeight="false" outlineLevel="0" collapsed="false">
      <c r="A54" s="87" t="s">
        <v>66</v>
      </c>
      <c r="B54" s="88"/>
      <c r="C54" s="88"/>
      <c r="D54" s="88"/>
      <c r="E54" s="88"/>
      <c r="F54" s="88"/>
      <c r="G54" s="88"/>
      <c r="H54" s="89"/>
    </row>
    <row r="55" customFormat="false" ht="12.75" hidden="false" customHeight="false" outlineLevel="0" collapsed="false">
      <c r="A55" s="90" t="s">
        <v>67</v>
      </c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3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B65" s="91"/>
      <c r="C65" s="92"/>
      <c r="D65" s="92"/>
      <c r="E65" s="92"/>
      <c r="F65" s="92"/>
      <c r="G65" s="92"/>
      <c r="H65" s="92"/>
    </row>
    <row r="66" customFormat="false" ht="39.6" hidden="false" customHeight="true" outlineLevel="0" collapsed="false">
      <c r="C66" s="93"/>
      <c r="D66" s="93"/>
      <c r="E66" s="93"/>
      <c r="F66" s="94" t="s">
        <v>68</v>
      </c>
      <c r="G66" s="94"/>
      <c r="H66" s="94"/>
    </row>
    <row r="67" customFormat="false" ht="15" hidden="false" customHeight="false" outlineLevel="0" collapsed="false">
      <c r="B67" s="91"/>
      <c r="C67" s="93"/>
      <c r="D67" s="93"/>
      <c r="E67" s="93"/>
      <c r="F67" s="93"/>
      <c r="G67" s="93"/>
      <c r="H67" s="92"/>
    </row>
    <row r="68" customFormat="false" ht="15" hidden="false" customHeight="false" outlineLevel="0" collapsed="false">
      <c r="B68" s="95" t="s">
        <v>69</v>
      </c>
      <c r="C68" s="92"/>
      <c r="D68" s="92"/>
      <c r="E68" s="92"/>
      <c r="F68" s="96" t="s">
        <v>70</v>
      </c>
      <c r="G68" s="96"/>
      <c r="H68" s="96"/>
    </row>
    <row r="69" customFormat="false" ht="12.75" hidden="false" customHeight="false" outlineLevel="0" collapsed="false">
      <c r="B69" s="91"/>
      <c r="C69" s="92"/>
      <c r="D69" s="92"/>
      <c r="E69" s="92"/>
      <c r="F69" s="92"/>
      <c r="G69" s="92"/>
      <c r="H69" s="92"/>
    </row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 password="cc3d" selectLockedCells="true"/>
  <mergeCells count="21">
    <mergeCell ref="B14:C14"/>
    <mergeCell ref="E14:H14"/>
    <mergeCell ref="A15:C15"/>
    <mergeCell ref="D15:E15"/>
    <mergeCell ref="G15:H15"/>
    <mergeCell ref="A16:C16"/>
    <mergeCell ref="D16:E16"/>
    <mergeCell ref="A17:C17"/>
    <mergeCell ref="D17:E17"/>
    <mergeCell ref="F17:G17"/>
    <mergeCell ref="A27:B27"/>
    <mergeCell ref="N41:Q41"/>
    <mergeCell ref="A44:B44"/>
    <mergeCell ref="A45:B45"/>
    <mergeCell ref="A46:B46"/>
    <mergeCell ref="A47:B47"/>
    <mergeCell ref="A48:B48"/>
    <mergeCell ref="A49:B49"/>
    <mergeCell ref="A55:H64"/>
    <mergeCell ref="F66:H66"/>
    <mergeCell ref="F68:H68"/>
  </mergeCells>
  <dataValidations count="4">
    <dataValidation allowBlank="true" error="devi scegliere fra pendenza &lt;15% e pendenza &gt;15%&#10;" errorStyle="stop" operator="between" showDropDown="false" showErrorMessage="true" showInputMessage="false" sqref="D15" type="list">
      <formula1>$G$1:$G$2</formula1>
      <formula2>0</formula2>
    </dataValidation>
    <dataValidation allowBlank="true" error="devi scegliere fra pendenza &lt;15% e pendenza &gt;15%&#10;" errorStyle="stop" operator="between" showDropDown="false" showErrorMessage="true" showInputMessage="false" sqref="F16 E44:F44" type="list">
      <formula1>$H$1:$H$3</formula1>
      <formula2>0</formula2>
    </dataValidation>
    <dataValidation allowBlank="true" errorStyle="stop" operator="between" showDropDown="false" showErrorMessage="true" showInputMessage="false" sqref="D16:E16" type="list">
      <formula1>$H$1:$H$3</formula1>
      <formula2>0</formula2>
    </dataValidation>
    <dataValidation allowBlank="true" errorStyle="stop" operator="between" showDropDown="false" showErrorMessage="true" showInputMessage="false" sqref="G15 J15:K15" type="list">
      <formula1>$F$1:$F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iano Nazionale di Sostegno  VINO 2014
Tabella per il calcolo del contributo per la Misura Ristrutturazione e riconversione vigne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0:19:33Z</dcterms:created>
  <dc:creator>Regione Campania</dc:creator>
  <dc:description/>
  <dc:language>en-US</dc:language>
  <cp:lastModifiedBy>Regione Campania</cp:lastModifiedBy>
  <cp:lastPrinted>2014-02-27T08:56:34Z</cp:lastPrinted>
  <dcterms:modified xsi:type="dcterms:W3CDTF">2014-03-05T15:18:14Z</dcterms:modified>
  <cp:revision>0</cp:revision>
  <dc:subject/>
  <dc:title/>
</cp:coreProperties>
</file>